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ruchomosc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nieruchomosc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Zestawienie stawek podatku od nieruchomosci na 2017</t>
  </si>
  <si>
    <t xml:space="preserve">Treść</t>
  </si>
  <si>
    <t xml:space="preserve">STAWKI 2016</t>
  </si>
  <si>
    <t xml:space="preserve">    S  T  A  W  K  A      N  A    2 0 1 7  R</t>
  </si>
  <si>
    <t xml:space="preserve">ilość m2</t>
  </si>
  <si>
    <t xml:space="preserve">max</t>
  </si>
  <si>
    <t xml:space="preserve">uchwalona</t>
  </si>
  <si>
    <t xml:space="preserve">Kwota pod. wg stawek z 2016</t>
  </si>
  <si>
    <t xml:space="preserve"> max</t>
  </si>
  <si>
    <t xml:space="preserve">kw.pod.wg stawek max</t>
  </si>
  <si>
    <t xml:space="preserve">kw.pod.wg stawki uchwalonej</t>
  </si>
  <si>
    <t xml:space="preserve">różnica max : uchw. stawki</t>
  </si>
  <si>
    <t xml:space="preserve">OSOBY FIZYCZNE</t>
  </si>
  <si>
    <t xml:space="preserve">od 1 m2 pow. gruntów na dział. gospodarczą</t>
  </si>
  <si>
    <t xml:space="preserve">od 1ha pow. gruntów pod wodami powierzchniowymi stojącymi lub wodami powierzchniowymi płynącymi jezior i zbiorników sztucznych</t>
  </si>
  <si>
    <t xml:space="preserve">od 1 m2 pow. pozostałych gruntów</t>
  </si>
  <si>
    <t xml:space="preserve"> -zajętych na prowadz. odpłatnej statutowej dział. pożytku publ. przez organ. pożytku publ.</t>
  </si>
  <si>
    <t xml:space="preserve">od 1 m2 gruntów niezabudowanych objętych obszarem rewitalizacji</t>
  </si>
  <si>
    <t xml:space="preserve">od 1 m2 pow. budynków mieszkalnych</t>
  </si>
  <si>
    <t xml:space="preserve">od 1 m2 pow. bud. związanych z dział. gospod.</t>
  </si>
  <si>
    <t xml:space="preserve">od 1 m2 pow. dział. gospod.-obrót mat.siewnym</t>
  </si>
  <si>
    <t xml:space="preserve">od 1 m2 pow. związ. z udziel.świadczeń zdrowotnych</t>
  </si>
  <si>
    <t xml:space="preserve">od 1 m2 pow. - pozostałych budynków </t>
  </si>
  <si>
    <t xml:space="preserve">  - zajętych na prowadz. odpłatnej statutowej dział. pożytku publ. przez organ. pożytku publ.</t>
  </si>
  <si>
    <r>
      <rPr>
        <sz val="8"/>
        <rFont val="Arial CE"/>
        <family val="2"/>
        <charset val="238"/>
      </rPr>
      <t xml:space="preserve">  - budynki gospodarcze </t>
    </r>
    <r>
      <rPr>
        <b val="true"/>
        <sz val="8"/>
        <rFont val="Arial CE"/>
        <family val="2"/>
        <charset val="238"/>
      </rPr>
      <t xml:space="preserve">*</t>
    </r>
  </si>
  <si>
    <t xml:space="preserve">  - garaże wolnostojace</t>
  </si>
  <si>
    <t xml:space="preserve">  - domy letniskowe (ogr. działkowe)</t>
  </si>
  <si>
    <t xml:space="preserve">wartość budowli</t>
  </si>
  <si>
    <t xml:space="preserve">2%</t>
  </si>
  <si>
    <t xml:space="preserve">Kwota podatku  przed zwolnieniem budynków gospodarczych</t>
  </si>
  <si>
    <t xml:space="preserve">Kwota podatku po wprowadzeniu zwolnenia</t>
  </si>
  <si>
    <t xml:space="preserve">OSOBY PRAWNE</t>
  </si>
  <si>
    <t xml:space="preserve">od 1 m2 pow. grunty na dział.gosp.</t>
  </si>
  <si>
    <t xml:space="preserve"> - zajętych na prowadz. odpłatnej statutowej dział. pożytku publ. przez organ. pożytku publ.</t>
  </si>
  <si>
    <t xml:space="preserve">od 1 m2 pow. bud. związanych z dział. gosp.</t>
  </si>
  <si>
    <t xml:space="preserve">Kwota podatku</t>
  </si>
  <si>
    <t xml:space="preserve">PODATEK RAZEM:</t>
  </si>
  <si>
    <t xml:space="preserve">* zwolnione Uchwałą Rady Miejskiej w Dobczyca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zł&quot;"/>
    <numFmt numFmtId="167" formatCode="0.00"/>
    <numFmt numFmtId="168" formatCode="_-* #,##0.00&quot; zł&quot;_-;\-* #,##0.00&quot; zł&quot;_-;_-* \-??&quot; zł&quot;_-;_-@_-"/>
    <numFmt numFmtId="169" formatCode="_-* #,##0&quot; zł&quot;_-;\-* #,##0&quot; zł&quot;_-;_-* \-??&quot; zł&quot;_-;_-@_-"/>
    <numFmt numFmtId="170" formatCode="#,##0.00&quot; zł&quot;;\-#,##0.00&quot; zł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.5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.5"/>
      <name val="Arial CE"/>
      <family val="2"/>
      <charset val="238"/>
    </font>
    <font>
      <sz val="8.5"/>
      <name val="Arial CE"/>
      <family val="0"/>
      <charset val="238"/>
    </font>
    <font>
      <b val="true"/>
      <sz val="8.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.5"/>
      <name val="Arial CE"/>
      <family val="0"/>
      <charset val="238"/>
    </font>
    <font>
      <b val="true"/>
      <sz val="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t_prop_staw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12.99"/>
    <col collapsed="false" customWidth="true" hidden="false" outlineLevel="0" max="4" min="3" style="2" width="5.71"/>
    <col collapsed="false" customWidth="true" hidden="false" outlineLevel="0" max="5" min="5" style="1" width="10.28"/>
    <col collapsed="false" customWidth="true" hidden="false" outlineLevel="0" max="6" min="6" style="2" width="5.71"/>
    <col collapsed="false" customWidth="true" hidden="false" outlineLevel="0" max="7" min="7" style="2" width="6.85"/>
    <col collapsed="false" customWidth="true" hidden="false" outlineLevel="0" max="8" min="8" style="1" width="10.28"/>
    <col collapsed="false" customWidth="true" hidden="false" outlineLevel="0" max="9" min="9" style="3" width="10.28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4" t="s">
        <v>0</v>
      </c>
      <c r="C1" s="5"/>
      <c r="D1" s="5"/>
      <c r="F1" s="5"/>
      <c r="G1" s="5"/>
      <c r="I1" s="6"/>
    </row>
    <row r="2" s="7" customFormat="true" ht="3.75" hidden="false" customHeight="true" outlineLevel="0" collapsed="false">
      <c r="C2" s="8"/>
      <c r="D2" s="8"/>
      <c r="F2" s="8"/>
      <c r="G2" s="8"/>
      <c r="I2" s="9"/>
    </row>
    <row r="3" s="17" customFormat="true" ht="11.25" hidden="false" customHeight="true" outlineLevel="0" collapsed="false">
      <c r="A3" s="10" t="s">
        <v>1</v>
      </c>
      <c r="B3" s="11"/>
      <c r="C3" s="12" t="s">
        <v>2</v>
      </c>
      <c r="D3" s="12"/>
      <c r="E3" s="11"/>
      <c r="F3" s="13" t="s">
        <v>3</v>
      </c>
      <c r="G3" s="14"/>
      <c r="H3" s="11"/>
      <c r="I3" s="15"/>
      <c r="J3" s="16"/>
    </row>
    <row r="4" s="23" customFormat="true" ht="45.75" hidden="false" customHeight="false" outlineLevel="0" collapsed="false">
      <c r="A4" s="10"/>
      <c r="B4" s="18" t="s">
        <v>4</v>
      </c>
      <c r="C4" s="19" t="s">
        <v>5</v>
      </c>
      <c r="D4" s="19" t="s">
        <v>6</v>
      </c>
      <c r="E4" s="18" t="s">
        <v>7</v>
      </c>
      <c r="F4" s="20" t="s">
        <v>8</v>
      </c>
      <c r="G4" s="21" t="s">
        <v>6</v>
      </c>
      <c r="H4" s="18" t="s">
        <v>9</v>
      </c>
      <c r="I4" s="18" t="s">
        <v>10</v>
      </c>
      <c r="J4" s="22" t="s">
        <v>11</v>
      </c>
    </row>
    <row r="5" s="30" customFormat="true" ht="13.5" hidden="false" customHeight="true" outlineLevel="0" collapsed="false">
      <c r="A5" s="24" t="s">
        <v>12</v>
      </c>
      <c r="B5" s="25"/>
      <c r="C5" s="26"/>
      <c r="D5" s="27"/>
      <c r="E5" s="25"/>
      <c r="F5" s="26"/>
      <c r="G5" s="28"/>
      <c r="H5" s="25"/>
      <c r="I5" s="29"/>
      <c r="J5" s="25"/>
    </row>
    <row r="6" s="39" customFormat="true" ht="12.75" hidden="false" customHeight="false" outlineLevel="0" collapsed="false">
      <c r="A6" s="31" t="s">
        <v>13</v>
      </c>
      <c r="B6" s="32" t="n">
        <v>111652.31</v>
      </c>
      <c r="C6" s="33" t="n">
        <v>0.89</v>
      </c>
      <c r="D6" s="34" t="n">
        <v>0.88</v>
      </c>
      <c r="E6" s="35" t="n">
        <f aca="false">B6*D6</f>
        <v>98254.0328</v>
      </c>
      <c r="F6" s="33" t="n">
        <v>0.89</v>
      </c>
      <c r="G6" s="36" t="n">
        <v>0.88</v>
      </c>
      <c r="H6" s="35" t="n">
        <f aca="false">F6*B6</f>
        <v>99370.5559</v>
      </c>
      <c r="I6" s="37" t="n">
        <f aca="false">ROUND(B6*G6,0)</f>
        <v>98254</v>
      </c>
      <c r="J6" s="38" t="n">
        <f aca="false">H6-I6</f>
        <v>1116.55590000001</v>
      </c>
    </row>
    <row r="7" s="48" customFormat="true" ht="25.5" hidden="false" customHeight="true" outlineLevel="0" collapsed="false">
      <c r="A7" s="40" t="s">
        <v>14</v>
      </c>
      <c r="B7" s="41" t="n">
        <v>0</v>
      </c>
      <c r="C7" s="42" t="n">
        <v>4.58</v>
      </c>
      <c r="D7" s="43" t="n">
        <v>4.51</v>
      </c>
      <c r="E7" s="44" t="n">
        <f aca="false">B7*D7</f>
        <v>0</v>
      </c>
      <c r="F7" s="42" t="n">
        <v>4.54</v>
      </c>
      <c r="G7" s="45" t="n">
        <v>4.51</v>
      </c>
      <c r="H7" s="44" t="n">
        <f aca="false">F7*B7</f>
        <v>0</v>
      </c>
      <c r="I7" s="46" t="n">
        <f aca="false">ROUND(B7*G7,0)</f>
        <v>0</v>
      </c>
      <c r="J7" s="47" t="n">
        <f aca="false">H7-I7</f>
        <v>0</v>
      </c>
    </row>
    <row r="8" s="39" customFormat="true" ht="15" hidden="false" customHeight="true" outlineLevel="0" collapsed="false">
      <c r="A8" s="49" t="s">
        <v>15</v>
      </c>
      <c r="B8" s="32" t="n">
        <v>780310.52</v>
      </c>
      <c r="C8" s="33" t="n">
        <v>0.47</v>
      </c>
      <c r="D8" s="50" t="n">
        <v>0.4</v>
      </c>
      <c r="E8" s="35" t="n">
        <f aca="false">B8*D8</f>
        <v>312124.208</v>
      </c>
      <c r="F8" s="33" t="n">
        <v>0.47</v>
      </c>
      <c r="G8" s="36" t="n">
        <v>0.4</v>
      </c>
      <c r="H8" s="35" t="n">
        <f aca="false">F8*B8</f>
        <v>366745.9444</v>
      </c>
      <c r="I8" s="37" t="n">
        <f aca="false">ROUND(B8*G8,0)</f>
        <v>312124</v>
      </c>
      <c r="J8" s="38" t="n">
        <f aca="false">H8-I8</f>
        <v>54621.9444</v>
      </c>
    </row>
    <row r="9" s="39" customFormat="true" ht="12.75" hidden="false" customHeight="true" outlineLevel="0" collapsed="false">
      <c r="A9" s="51" t="s">
        <v>16</v>
      </c>
      <c r="B9" s="32" t="n">
        <v>0</v>
      </c>
      <c r="C9" s="33" t="n">
        <v>0.47</v>
      </c>
      <c r="D9" s="34" t="n">
        <v>0.45</v>
      </c>
      <c r="E9" s="35" t="n">
        <f aca="false">B9*D9</f>
        <v>0</v>
      </c>
      <c r="F9" s="33" t="n">
        <v>0.47</v>
      </c>
      <c r="G9" s="36" t="n">
        <v>0.45</v>
      </c>
      <c r="H9" s="35" t="n">
        <f aca="false">F9*B9</f>
        <v>0</v>
      </c>
      <c r="I9" s="37" t="n">
        <f aca="false">ROUND(B9*G9,0)</f>
        <v>0</v>
      </c>
      <c r="J9" s="38" t="n">
        <f aca="false">H9-I9</f>
        <v>0</v>
      </c>
    </row>
    <row r="10" s="39" customFormat="true" ht="12.75" hidden="false" customHeight="true" outlineLevel="0" collapsed="false">
      <c r="A10" s="49" t="s">
        <v>17</v>
      </c>
      <c r="B10" s="32" t="n">
        <v>0</v>
      </c>
      <c r="C10" s="33" t="n">
        <v>3</v>
      </c>
      <c r="D10" s="50" t="n">
        <v>3</v>
      </c>
      <c r="E10" s="35"/>
      <c r="F10" s="33" t="n">
        <v>2.98</v>
      </c>
      <c r="G10" s="36" t="n">
        <v>2.98</v>
      </c>
      <c r="H10" s="35" t="n">
        <f aca="false">F10*B10</f>
        <v>0</v>
      </c>
      <c r="I10" s="37" t="n">
        <f aca="false">ROUND(B10*G10,0)</f>
        <v>0</v>
      </c>
      <c r="J10" s="38" t="n">
        <f aca="false">H10-I10</f>
        <v>0</v>
      </c>
    </row>
    <row r="11" s="39" customFormat="true" ht="12.75" hidden="false" customHeight="false" outlineLevel="0" collapsed="false">
      <c r="A11" s="31" t="s">
        <v>18</v>
      </c>
      <c r="B11" s="32" t="n">
        <v>455755.03</v>
      </c>
      <c r="C11" s="33" t="n">
        <v>0.75</v>
      </c>
      <c r="D11" s="50" t="n">
        <v>0.63</v>
      </c>
      <c r="E11" s="35" t="n">
        <f aca="false">B11*D11</f>
        <v>287125.6689</v>
      </c>
      <c r="F11" s="33" t="n">
        <v>0.75</v>
      </c>
      <c r="G11" s="36" t="n">
        <v>0.63</v>
      </c>
      <c r="H11" s="35" t="n">
        <f aca="false">F11*B11</f>
        <v>341816.2725</v>
      </c>
      <c r="I11" s="37" t="n">
        <f aca="false">ROUND(B11*G11,0)</f>
        <v>287126</v>
      </c>
      <c r="J11" s="38" t="n">
        <f aca="false">H11-I11</f>
        <v>54690.2725</v>
      </c>
    </row>
    <row r="12" s="39" customFormat="true" ht="12.75" hidden="false" customHeight="false" outlineLevel="0" collapsed="false">
      <c r="A12" s="52" t="s">
        <v>19</v>
      </c>
      <c r="B12" s="32" t="n">
        <v>41011.05</v>
      </c>
      <c r="C12" s="33" t="n">
        <v>22.86</v>
      </c>
      <c r="D12" s="50" t="n">
        <v>22.76</v>
      </c>
      <c r="E12" s="35" t="n">
        <f aca="false">B12*D12</f>
        <v>933411.498</v>
      </c>
      <c r="F12" s="33" t="n">
        <v>22.66</v>
      </c>
      <c r="G12" s="36" t="n">
        <v>22.66</v>
      </c>
      <c r="H12" s="35" t="n">
        <f aca="false">F12*B12</f>
        <v>929310.393</v>
      </c>
      <c r="I12" s="37" t="n">
        <f aca="false">ROUND(B12*G12,0)</f>
        <v>929310</v>
      </c>
      <c r="J12" s="38" t="n">
        <f aca="false">H12-I12</f>
        <v>0.393000000040047</v>
      </c>
    </row>
    <row r="13" s="39" customFormat="true" ht="12.75" hidden="false" customHeight="false" outlineLevel="0" collapsed="false">
      <c r="A13" s="31" t="s">
        <v>20</v>
      </c>
      <c r="B13" s="32" t="n">
        <v>0</v>
      </c>
      <c r="C13" s="33" t="n">
        <v>10.68</v>
      </c>
      <c r="D13" s="34" t="n">
        <v>10.65</v>
      </c>
      <c r="E13" s="35" t="n">
        <f aca="false">B13*D13</f>
        <v>0</v>
      </c>
      <c r="F13" s="33" t="n">
        <v>10.59</v>
      </c>
      <c r="G13" s="36" t="n">
        <v>10.59</v>
      </c>
      <c r="H13" s="35" t="n">
        <f aca="false">F13*B13</f>
        <v>0</v>
      </c>
      <c r="I13" s="37" t="n">
        <f aca="false">ROUND(B13*G13,0)</f>
        <v>0</v>
      </c>
      <c r="J13" s="38" t="n">
        <f aca="false">H13-I13</f>
        <v>0</v>
      </c>
    </row>
    <row r="14" s="39" customFormat="true" ht="12.75" hidden="false" customHeight="false" outlineLevel="0" collapsed="false">
      <c r="A14" s="31" t="s">
        <v>21</v>
      </c>
      <c r="B14" s="32" t="n">
        <v>1191.56</v>
      </c>
      <c r="C14" s="33" t="n">
        <v>4.65</v>
      </c>
      <c r="D14" s="34" t="n">
        <v>4.63</v>
      </c>
      <c r="E14" s="35" t="n">
        <f aca="false">B14*D14</f>
        <v>5516.9228</v>
      </c>
      <c r="F14" s="33" t="n">
        <v>4.61</v>
      </c>
      <c r="G14" s="36" t="n">
        <v>4.61</v>
      </c>
      <c r="H14" s="35" t="n">
        <f aca="false">F14*B14</f>
        <v>5493.0916</v>
      </c>
      <c r="I14" s="37" t="n">
        <f aca="false">ROUND(B14*G14,0)</f>
        <v>5493</v>
      </c>
      <c r="J14" s="38" t="n">
        <f aca="false">H14-I14</f>
        <v>0.0915999999997439</v>
      </c>
    </row>
    <row r="15" s="39" customFormat="true" ht="15.75" hidden="false" customHeight="true" outlineLevel="0" collapsed="false">
      <c r="A15" s="53" t="s">
        <v>22</v>
      </c>
      <c r="B15" s="32" t="n">
        <v>3820.57</v>
      </c>
      <c r="C15" s="54" t="n">
        <v>7.68</v>
      </c>
      <c r="D15" s="50" t="n">
        <v>7.23</v>
      </c>
      <c r="E15" s="35" t="n">
        <f aca="false">B15*D15</f>
        <v>27622.7211</v>
      </c>
      <c r="F15" s="54" t="n">
        <v>7.62</v>
      </c>
      <c r="G15" s="36" t="n">
        <v>7.23</v>
      </c>
      <c r="H15" s="35" t="n">
        <f aca="false">F15*B15</f>
        <v>29112.7434</v>
      </c>
      <c r="I15" s="37" t="n">
        <f aca="false">ROUND(B15*G15,0)</f>
        <v>27623</v>
      </c>
      <c r="J15" s="38" t="n">
        <f aca="false">H15-I15</f>
        <v>1489.7434</v>
      </c>
    </row>
    <row r="16" s="39" customFormat="true" ht="12.75" hidden="false" customHeight="true" outlineLevel="0" collapsed="false">
      <c r="A16" s="51" t="s">
        <v>23</v>
      </c>
      <c r="B16" s="32" t="n">
        <v>0</v>
      </c>
      <c r="C16" s="54" t="n">
        <v>7.68</v>
      </c>
      <c r="D16" s="50" t="n">
        <v>7.23</v>
      </c>
      <c r="E16" s="35" t="n">
        <f aca="false">B16*D16</f>
        <v>0</v>
      </c>
      <c r="F16" s="54" t="n">
        <v>7.62</v>
      </c>
      <c r="G16" s="36" t="n">
        <v>7.23</v>
      </c>
      <c r="H16" s="35" t="n">
        <f aca="false">F16*B16</f>
        <v>0</v>
      </c>
      <c r="I16" s="37" t="n">
        <f aca="false">ROUND(B16*G16,0)</f>
        <v>0</v>
      </c>
      <c r="J16" s="38" t="n">
        <f aca="false">H16-I16</f>
        <v>0</v>
      </c>
    </row>
    <row r="17" s="39" customFormat="true" ht="12.75" hidden="false" customHeight="false" outlineLevel="0" collapsed="false">
      <c r="A17" s="55" t="s">
        <v>24</v>
      </c>
      <c r="B17" s="32" t="n">
        <v>29112.47</v>
      </c>
      <c r="C17" s="54" t="n">
        <v>7.68</v>
      </c>
      <c r="D17" s="56" t="n">
        <v>7.23</v>
      </c>
      <c r="E17" s="35" t="n">
        <f aca="false">B17*D17</f>
        <v>210483.1581</v>
      </c>
      <c r="F17" s="54" t="n">
        <v>7.62</v>
      </c>
      <c r="G17" s="36" t="n">
        <v>7.23</v>
      </c>
      <c r="H17" s="35" t="n">
        <f aca="false">F17*B17</f>
        <v>221837.0214</v>
      </c>
      <c r="I17" s="37" t="n">
        <f aca="false">ROUND(B17*G17,0)</f>
        <v>210483</v>
      </c>
      <c r="J17" s="38" t="n">
        <f aca="false">H17-I17</f>
        <v>11354.0214</v>
      </c>
    </row>
    <row r="18" s="39" customFormat="true" ht="12.75" hidden="false" customHeight="false" outlineLevel="0" collapsed="false">
      <c r="A18" s="57" t="s">
        <v>25</v>
      </c>
      <c r="B18" s="32" t="n">
        <v>5751.73</v>
      </c>
      <c r="C18" s="54" t="n">
        <v>7.68</v>
      </c>
      <c r="D18" s="50" t="n">
        <v>6.12</v>
      </c>
      <c r="E18" s="35" t="n">
        <f aca="false">B18*D18</f>
        <v>35200.5876</v>
      </c>
      <c r="F18" s="54" t="n">
        <v>7.62</v>
      </c>
      <c r="G18" s="36" t="n">
        <v>6.12</v>
      </c>
      <c r="H18" s="35" t="n">
        <f aca="false">F18*B18</f>
        <v>43828.1826</v>
      </c>
      <c r="I18" s="37" t="n">
        <f aca="false">ROUND(B18*G18,0)</f>
        <v>35201</v>
      </c>
      <c r="J18" s="38" t="n">
        <f aca="false">H18-I18</f>
        <v>8627.1826</v>
      </c>
    </row>
    <row r="19" s="39" customFormat="true" ht="12.75" hidden="false" customHeight="false" outlineLevel="0" collapsed="false">
      <c r="A19" s="57" t="s">
        <v>26</v>
      </c>
      <c r="B19" s="32" t="n">
        <v>4876.05</v>
      </c>
      <c r="C19" s="54" t="n">
        <v>7.68</v>
      </c>
      <c r="D19" s="34" t="n">
        <v>7.66</v>
      </c>
      <c r="E19" s="35" t="n">
        <f aca="false">B19*D19</f>
        <v>37350.543</v>
      </c>
      <c r="F19" s="54" t="n">
        <v>7.62</v>
      </c>
      <c r="G19" s="36" t="n">
        <v>7.62</v>
      </c>
      <c r="H19" s="35" t="n">
        <f aca="false">F19*B19</f>
        <v>37155.501</v>
      </c>
      <c r="I19" s="37" t="n">
        <f aca="false">ROUND(B19*G19,0)</f>
        <v>37156</v>
      </c>
      <c r="J19" s="38" t="n">
        <f aca="false">H19-I19</f>
        <v>-0.498999999996158</v>
      </c>
    </row>
    <row r="20" s="39" customFormat="true" ht="13.5" hidden="false" customHeight="false" outlineLevel="0" collapsed="false">
      <c r="A20" s="31" t="s">
        <v>27</v>
      </c>
      <c r="B20" s="58" t="n">
        <v>4015280.97</v>
      </c>
      <c r="C20" s="59" t="s">
        <v>28</v>
      </c>
      <c r="D20" s="60" t="s">
        <v>28</v>
      </c>
      <c r="E20" s="35" t="n">
        <f aca="false">B20*D20</f>
        <v>80305.6194</v>
      </c>
      <c r="F20" s="59" t="s">
        <v>28</v>
      </c>
      <c r="G20" s="61" t="s">
        <v>28</v>
      </c>
      <c r="H20" s="35" t="n">
        <f aca="false">F20*B20</f>
        <v>80305.6194</v>
      </c>
      <c r="I20" s="37" t="n">
        <f aca="false">ROUND(B20*G20,0)</f>
        <v>80306</v>
      </c>
      <c r="J20" s="38" t="n">
        <f aca="false">H20-I20</f>
        <v>-0.380599999989499</v>
      </c>
    </row>
    <row r="21" s="66" customFormat="true" ht="13.5" hidden="false" customHeight="true" outlineLevel="0" collapsed="false">
      <c r="A21" s="62" t="s">
        <v>29</v>
      </c>
      <c r="B21" s="63"/>
      <c r="C21" s="64"/>
      <c r="D21" s="64"/>
      <c r="E21" s="65" t="n">
        <f aca="false">ROUND(SUM(E6:E20),0)</f>
        <v>2027395</v>
      </c>
      <c r="F21" s="64"/>
      <c r="G21" s="64"/>
      <c r="H21" s="65" t="n">
        <f aca="false">ROUND(SUM(H6:H20),0)</f>
        <v>2154975</v>
      </c>
      <c r="I21" s="65" t="n">
        <f aca="false">ROUND(SUM(I6:I20),0)</f>
        <v>2023076</v>
      </c>
      <c r="J21" s="65" t="n">
        <f aca="false">ROUND(SUM(J6:J20),0)</f>
        <v>131899</v>
      </c>
    </row>
    <row r="22" s="66" customFormat="true" ht="13.5" hidden="false" customHeight="true" outlineLevel="0" collapsed="false">
      <c r="A22" s="62" t="s">
        <v>30</v>
      </c>
      <c r="B22" s="63"/>
      <c r="C22" s="64"/>
      <c r="D22" s="64"/>
      <c r="E22" s="67" t="n">
        <f aca="false">ROUND(E6+E8+E11+E12+E14+E15+E18+E19+E20,0)</f>
        <v>1816912</v>
      </c>
      <c r="F22" s="64"/>
      <c r="G22" s="64"/>
      <c r="H22" s="67" t="n">
        <f aca="false">ROUND(H6+H8+H11+H12+H14+H15+H18+H19+H20,0)</f>
        <v>1933138</v>
      </c>
      <c r="I22" s="67" t="n">
        <f aca="false">ROUND(I6+I8+I11+I12+I14+I15+I18+I19+I20,0)</f>
        <v>1812593</v>
      </c>
      <c r="J22" s="67" t="n">
        <f aca="false">ROUND(J6+J8+J11+J12+J14+J15+J18+J19+J20,0)</f>
        <v>120545</v>
      </c>
    </row>
    <row r="23" s="74" customFormat="true" ht="11.25" hidden="false" customHeight="true" outlineLevel="0" collapsed="false">
      <c r="A23" s="68"/>
      <c r="B23" s="69"/>
      <c r="C23" s="70"/>
      <c r="D23" s="71"/>
      <c r="E23" s="69"/>
      <c r="F23" s="70"/>
      <c r="G23" s="70"/>
      <c r="H23" s="69"/>
      <c r="I23" s="72"/>
      <c r="J23" s="73"/>
    </row>
    <row r="24" s="30" customFormat="true" ht="13.5" hidden="false" customHeight="true" outlineLevel="0" collapsed="false">
      <c r="A24" s="24" t="s">
        <v>31</v>
      </c>
      <c r="B24" s="25"/>
      <c r="C24" s="75"/>
      <c r="D24" s="27"/>
      <c r="E24" s="25"/>
      <c r="F24" s="75"/>
      <c r="G24" s="76"/>
      <c r="H24" s="25"/>
      <c r="I24" s="29"/>
      <c r="J24" s="77"/>
    </row>
    <row r="25" s="39" customFormat="true" ht="12.75" hidden="false" customHeight="false" outlineLevel="0" collapsed="false">
      <c r="A25" s="31" t="s">
        <v>32</v>
      </c>
      <c r="B25" s="32" t="n">
        <v>1558227.5</v>
      </c>
      <c r="C25" s="33" t="n">
        <v>0.89</v>
      </c>
      <c r="D25" s="78" t="n">
        <v>0.88</v>
      </c>
      <c r="E25" s="35" t="n">
        <f aca="false">B25*D25</f>
        <v>1371240.2</v>
      </c>
      <c r="F25" s="33" t="n">
        <v>0.89</v>
      </c>
      <c r="G25" s="36" t="n">
        <v>0.88</v>
      </c>
      <c r="H25" s="35" t="n">
        <f aca="false">F25*B25</f>
        <v>1386822.475</v>
      </c>
      <c r="I25" s="37" t="n">
        <f aca="false">ROUND(B25*G25,0)</f>
        <v>1371240</v>
      </c>
      <c r="J25" s="38" t="n">
        <f aca="false">H25-I25</f>
        <v>15582.4750000001</v>
      </c>
    </row>
    <row r="26" s="39" customFormat="true" ht="25.5" hidden="false" customHeight="true" outlineLevel="0" collapsed="false">
      <c r="A26" s="40" t="s">
        <v>14</v>
      </c>
      <c r="B26" s="79" t="n">
        <v>0</v>
      </c>
      <c r="C26" s="80" t="n">
        <v>4.58</v>
      </c>
      <c r="D26" s="36" t="n">
        <v>4.51</v>
      </c>
      <c r="E26" s="35" t="n">
        <f aca="false">B26*D26</f>
        <v>0</v>
      </c>
      <c r="F26" s="80" t="n">
        <v>4.54</v>
      </c>
      <c r="G26" s="36" t="n">
        <v>4.51</v>
      </c>
      <c r="H26" s="35" t="n">
        <f aca="false">F26*B26</f>
        <v>0</v>
      </c>
      <c r="I26" s="37" t="n">
        <f aca="false">ROUND(B26*G26,0)</f>
        <v>0</v>
      </c>
      <c r="J26" s="38" t="n">
        <f aca="false">H26-I26</f>
        <v>0</v>
      </c>
    </row>
    <row r="27" s="39" customFormat="true" ht="14.25" hidden="false" customHeight="true" outlineLevel="0" collapsed="false">
      <c r="A27" s="49" t="s">
        <v>15</v>
      </c>
      <c r="B27" s="32" t="n">
        <v>131355</v>
      </c>
      <c r="C27" s="33" t="n">
        <v>0.47</v>
      </c>
      <c r="D27" s="36" t="n">
        <v>0.4</v>
      </c>
      <c r="E27" s="35" t="n">
        <f aca="false">B27*D27</f>
        <v>52542</v>
      </c>
      <c r="F27" s="33" t="n">
        <v>0.47</v>
      </c>
      <c r="G27" s="36" t="n">
        <v>0.4</v>
      </c>
      <c r="H27" s="35" t="n">
        <f aca="false">F27*B27</f>
        <v>61736.85</v>
      </c>
      <c r="I27" s="37" t="n">
        <f aca="false">ROUND(B27*G27,0)</f>
        <v>52542</v>
      </c>
      <c r="J27" s="38" t="n">
        <f aca="false">H27-I27</f>
        <v>9194.85</v>
      </c>
    </row>
    <row r="28" s="39" customFormat="true" ht="12.75" hidden="false" customHeight="true" outlineLevel="0" collapsed="false">
      <c r="A28" s="51" t="s">
        <v>33</v>
      </c>
      <c r="B28" s="81" t="n">
        <v>0</v>
      </c>
      <c r="C28" s="33" t="n">
        <v>0.47</v>
      </c>
      <c r="D28" s="78" t="n">
        <v>0.45</v>
      </c>
      <c r="E28" s="35" t="n">
        <f aca="false">B28*D28</f>
        <v>0</v>
      </c>
      <c r="F28" s="33" t="n">
        <v>0.47</v>
      </c>
      <c r="G28" s="36" t="n">
        <v>0.45</v>
      </c>
      <c r="H28" s="35" t="n">
        <f aca="false">F28*B28</f>
        <v>0</v>
      </c>
      <c r="I28" s="37" t="n">
        <f aca="false">ROUND(B28*G28,0)</f>
        <v>0</v>
      </c>
      <c r="J28" s="38" t="n">
        <f aca="false">H28-I28</f>
        <v>0</v>
      </c>
    </row>
    <row r="29" s="39" customFormat="true" ht="12.75" hidden="false" customHeight="true" outlineLevel="0" collapsed="false">
      <c r="A29" s="49" t="s">
        <v>17</v>
      </c>
      <c r="B29" s="32" t="n">
        <v>0</v>
      </c>
      <c r="C29" s="33" t="n">
        <v>3</v>
      </c>
      <c r="D29" s="50" t="n">
        <v>3</v>
      </c>
      <c r="E29" s="35"/>
      <c r="F29" s="33" t="n">
        <v>2.98</v>
      </c>
      <c r="G29" s="36" t="n">
        <v>2.98</v>
      </c>
      <c r="H29" s="35" t="n">
        <f aca="false">F29*B29</f>
        <v>0</v>
      </c>
      <c r="I29" s="37" t="n">
        <f aca="false">ROUND(B29*G29,0)</f>
        <v>0</v>
      </c>
      <c r="J29" s="38" t="n">
        <f aca="false">H29-I29</f>
        <v>0</v>
      </c>
    </row>
    <row r="30" s="39" customFormat="true" ht="12.75" hidden="false" customHeight="false" outlineLevel="0" collapsed="false">
      <c r="A30" s="31" t="s">
        <v>18</v>
      </c>
      <c r="B30" s="32" t="n">
        <v>16551</v>
      </c>
      <c r="C30" s="33" t="n">
        <v>0.75</v>
      </c>
      <c r="D30" s="36" t="n">
        <v>0.63</v>
      </c>
      <c r="E30" s="35" t="n">
        <f aca="false">B30*D30</f>
        <v>10427.13</v>
      </c>
      <c r="F30" s="33" t="n">
        <v>0.75</v>
      </c>
      <c r="G30" s="36" t="n">
        <v>0.63</v>
      </c>
      <c r="H30" s="35" t="n">
        <f aca="false">F30*B30</f>
        <v>12413.25</v>
      </c>
      <c r="I30" s="37" t="n">
        <f aca="false">ROUND(B30*G30,0)</f>
        <v>10427</v>
      </c>
      <c r="J30" s="38" t="n">
        <f aca="false">H30-I30</f>
        <v>1986.25</v>
      </c>
    </row>
    <row r="31" s="39" customFormat="true" ht="12.75" hidden="false" customHeight="false" outlineLevel="0" collapsed="false">
      <c r="A31" s="52" t="s">
        <v>34</v>
      </c>
      <c r="B31" s="32" t="n">
        <v>138621.99</v>
      </c>
      <c r="C31" s="33" t="n">
        <v>22.86</v>
      </c>
      <c r="D31" s="36" t="n">
        <v>22.76</v>
      </c>
      <c r="E31" s="35" t="n">
        <f aca="false">B31*D31</f>
        <v>3155036.4924</v>
      </c>
      <c r="F31" s="33" t="n">
        <v>22.66</v>
      </c>
      <c r="G31" s="36" t="n">
        <v>22.66</v>
      </c>
      <c r="H31" s="35" t="n">
        <f aca="false">F31*B31</f>
        <v>3141174.2934</v>
      </c>
      <c r="I31" s="37" t="n">
        <f aca="false">ROUND(B31*G31,0)</f>
        <v>3141174</v>
      </c>
      <c r="J31" s="38" t="n">
        <f aca="false">H31-I31</f>
        <v>0.293399999849498</v>
      </c>
    </row>
    <row r="32" s="39" customFormat="true" ht="12.75" hidden="false" customHeight="false" outlineLevel="0" collapsed="false">
      <c r="A32" s="31" t="s">
        <v>20</v>
      </c>
      <c r="B32" s="32" t="n">
        <v>153</v>
      </c>
      <c r="C32" s="33" t="n">
        <v>10.68</v>
      </c>
      <c r="D32" s="78" t="n">
        <v>10.65</v>
      </c>
      <c r="E32" s="35" t="n">
        <f aca="false">B32*D32</f>
        <v>1629.45</v>
      </c>
      <c r="F32" s="33" t="n">
        <v>10.59</v>
      </c>
      <c r="G32" s="36" t="n">
        <v>10.59</v>
      </c>
      <c r="H32" s="35" t="n">
        <f aca="false">F32*B32</f>
        <v>1620.27</v>
      </c>
      <c r="I32" s="37" t="n">
        <f aca="false">ROUND(B32*G32,0)</f>
        <v>1620</v>
      </c>
      <c r="J32" s="38" t="n">
        <f aca="false">H32-I32</f>
        <v>0.269999999999982</v>
      </c>
    </row>
    <row r="33" s="39" customFormat="true" ht="12.75" hidden="false" customHeight="false" outlineLevel="0" collapsed="false">
      <c r="A33" s="31" t="s">
        <v>21</v>
      </c>
      <c r="B33" s="32" t="n">
        <v>364.56</v>
      </c>
      <c r="C33" s="33" t="n">
        <v>4.65</v>
      </c>
      <c r="D33" s="78" t="n">
        <v>4.63</v>
      </c>
      <c r="E33" s="35" t="n">
        <f aca="false">B33*D33</f>
        <v>1687.9128</v>
      </c>
      <c r="F33" s="33" t="n">
        <v>4.61</v>
      </c>
      <c r="G33" s="36" t="n">
        <v>4.61</v>
      </c>
      <c r="H33" s="35" t="n">
        <f aca="false">F33*B33</f>
        <v>1680.6216</v>
      </c>
      <c r="I33" s="37" t="n">
        <f aca="false">ROUND(B33*G33,0)</f>
        <v>1681</v>
      </c>
      <c r="J33" s="38" t="n">
        <f aca="false">H33-I33</f>
        <v>-0.378399999999829</v>
      </c>
    </row>
    <row r="34" s="39" customFormat="true" ht="16.5" hidden="false" customHeight="true" outlineLevel="0" collapsed="false">
      <c r="A34" s="53" t="s">
        <v>22</v>
      </c>
      <c r="B34" s="32" t="n">
        <v>13363.84</v>
      </c>
      <c r="C34" s="33" t="n">
        <v>7.68</v>
      </c>
      <c r="D34" s="36" t="n">
        <v>7.23</v>
      </c>
      <c r="E34" s="35" t="n">
        <f aca="false">B34*D34</f>
        <v>96620.5632</v>
      </c>
      <c r="F34" s="33" t="n">
        <v>7.62</v>
      </c>
      <c r="G34" s="36" t="n">
        <v>7.23</v>
      </c>
      <c r="H34" s="35" t="n">
        <f aca="false">F34*B34</f>
        <v>101832.4608</v>
      </c>
      <c r="I34" s="37" t="n">
        <f aca="false">ROUND(B34*G34,0)</f>
        <v>96621</v>
      </c>
      <c r="J34" s="38" t="n">
        <f aca="false">H34-I34</f>
        <v>5211.4608</v>
      </c>
    </row>
    <row r="35" s="39" customFormat="true" ht="12.75" hidden="false" customHeight="true" outlineLevel="0" collapsed="false">
      <c r="A35" s="51" t="s">
        <v>23</v>
      </c>
      <c r="B35" s="32" t="n">
        <v>0</v>
      </c>
      <c r="C35" s="33" t="n">
        <v>7.68</v>
      </c>
      <c r="D35" s="36" t="n">
        <v>7.23</v>
      </c>
      <c r="E35" s="35" t="n">
        <f aca="false">B35*D35</f>
        <v>0</v>
      </c>
      <c r="F35" s="33" t="n">
        <v>7.62</v>
      </c>
      <c r="G35" s="36" t="n">
        <v>7.23</v>
      </c>
      <c r="H35" s="35" t="n">
        <f aca="false">F35*B35</f>
        <v>0</v>
      </c>
      <c r="I35" s="37" t="n">
        <f aca="false">ROUND(B35*G35,0)</f>
        <v>0</v>
      </c>
      <c r="J35" s="38" t="n">
        <f aca="false">H35-I35</f>
        <v>0</v>
      </c>
    </row>
    <row r="36" s="39" customFormat="true" ht="12.75" hidden="false" customHeight="false" outlineLevel="0" collapsed="false">
      <c r="A36" s="57" t="s">
        <v>25</v>
      </c>
      <c r="B36" s="32" t="n">
        <v>124</v>
      </c>
      <c r="C36" s="33" t="n">
        <v>7.68</v>
      </c>
      <c r="D36" s="36" t="n">
        <v>6.12</v>
      </c>
      <c r="E36" s="35" t="n">
        <f aca="false">B36*D36</f>
        <v>758.88</v>
      </c>
      <c r="F36" s="33" t="n">
        <v>7.62</v>
      </c>
      <c r="G36" s="36" t="n">
        <v>6.12</v>
      </c>
      <c r="H36" s="35" t="n">
        <f aca="false">F36*B36</f>
        <v>944.88</v>
      </c>
      <c r="I36" s="37" t="n">
        <f aca="false">ROUND(B36*G36,0)</f>
        <v>759</v>
      </c>
      <c r="J36" s="38" t="n">
        <f aca="false">H36-I36</f>
        <v>185.88</v>
      </c>
    </row>
    <row r="37" s="39" customFormat="true" ht="13.5" hidden="false" customHeight="false" outlineLevel="0" collapsed="false">
      <c r="A37" s="52" t="s">
        <v>27</v>
      </c>
      <c r="B37" s="82" t="n">
        <v>107237503.78</v>
      </c>
      <c r="C37" s="59" t="s">
        <v>28</v>
      </c>
      <c r="D37" s="83" t="s">
        <v>28</v>
      </c>
      <c r="E37" s="35" t="n">
        <f aca="false">B37*D37</f>
        <v>2144750.0756</v>
      </c>
      <c r="F37" s="59" t="s">
        <v>28</v>
      </c>
      <c r="G37" s="83" t="s">
        <v>28</v>
      </c>
      <c r="H37" s="35" t="n">
        <f aca="false">F37*B37</f>
        <v>2144750.0756</v>
      </c>
      <c r="I37" s="37" t="n">
        <f aca="false">ROUND(B37*G37,0)</f>
        <v>2144750</v>
      </c>
      <c r="J37" s="38" t="n">
        <f aca="false">H37-I37</f>
        <v>0.0756000000983477</v>
      </c>
    </row>
    <row r="38" s="66" customFormat="true" ht="13.5" hidden="false" customHeight="true" outlineLevel="0" collapsed="false">
      <c r="A38" s="62" t="s">
        <v>35</v>
      </c>
      <c r="B38" s="63"/>
      <c r="C38" s="64"/>
      <c r="D38" s="64"/>
      <c r="E38" s="67" t="n">
        <f aca="false">ROUND(SUM(E25:E37),2)</f>
        <v>6834692.7</v>
      </c>
      <c r="F38" s="64"/>
      <c r="G38" s="64"/>
      <c r="H38" s="67" t="n">
        <f aca="false">ROUND(SUM(H25:H37),2)</f>
        <v>6852975.18</v>
      </c>
      <c r="I38" s="67" t="n">
        <f aca="false">ROUND(SUM(I25:I37),2)</f>
        <v>6820814</v>
      </c>
      <c r="J38" s="67" t="n">
        <f aca="false">ROUND(SUM(J25:J37),2)</f>
        <v>32161.18</v>
      </c>
    </row>
    <row r="39" s="66" customFormat="true" ht="13.5" hidden="false" customHeight="true" outlineLevel="0" collapsed="false">
      <c r="A39" s="62" t="s">
        <v>36</v>
      </c>
      <c r="B39" s="63"/>
      <c r="C39" s="63"/>
      <c r="D39" s="63"/>
      <c r="E39" s="67" t="n">
        <f aca="false">ROUND(E38+E22,0)</f>
        <v>8651605</v>
      </c>
      <c r="F39" s="63"/>
      <c r="G39" s="63"/>
      <c r="H39" s="67" t="n">
        <f aca="false">ROUND(H38+H22,0)</f>
        <v>8786113</v>
      </c>
      <c r="I39" s="67" t="n">
        <f aca="false">ROUND(I38+I22,0)</f>
        <v>8633407</v>
      </c>
      <c r="J39" s="67" t="n">
        <f aca="false">ROUND(J38+J22,0)</f>
        <v>152706</v>
      </c>
    </row>
    <row r="40" s="39" customFormat="true" ht="9.75" hidden="false" customHeight="true" outlineLevel="0" collapsed="false">
      <c r="A40" s="84" t="s">
        <v>37</v>
      </c>
      <c r="B40" s="69"/>
      <c r="C40" s="70"/>
      <c r="D40" s="70"/>
      <c r="E40" s="69"/>
      <c r="F40" s="70"/>
      <c r="G40" s="70"/>
      <c r="H40" s="69"/>
      <c r="I40" s="85"/>
    </row>
    <row r="41" customFormat="false" ht="12.75" hidden="false" customHeight="false" outlineLevel="0" collapsed="false">
      <c r="A41" s="86"/>
    </row>
  </sheetData>
  <mergeCells count="2">
    <mergeCell ref="A3:A4"/>
    <mergeCell ref="C3:D3"/>
  </mergeCells>
  <printOptions headings="false" gridLines="false" gridLinesSet="true" horizontalCentered="false" verticalCentered="false"/>
  <pageMargins left="0.2" right="0.196527777777778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02:14Z</dcterms:created>
  <dc:creator>Marta</dc:creator>
  <dc:description/>
  <dc:language>en-US</dc:language>
  <cp:lastModifiedBy>Józefa Szewczyk</cp:lastModifiedBy>
  <cp:lastPrinted>2016-11-14T13:50:04Z</cp:lastPrinted>
  <dcterms:modified xsi:type="dcterms:W3CDTF">2016-12-08T10:05:36Z</dcterms:modified>
  <cp:revision>0</cp:revision>
  <dc:subject/>
  <dc:title/>
</cp:coreProperties>
</file>